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АРАВАЕВСКАЯ УЛ. д.3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64489.197</v>
      </c>
      <c r="D19" s="19" t="n">
        <v>294973.56</v>
      </c>
      <c r="E19" s="19" t="n">
        <v>294804.53</v>
      </c>
      <c r="F19" s="20" t="n">
        <v>21092.26</v>
      </c>
      <c r="G19" s="21" t="n">
        <f aca="false">D19+D20-C19-F19-F20</f>
        <v>-90607.896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97992.92</v>
      </c>
      <c r="D21" s="20" t="n">
        <v>94699.69</v>
      </c>
      <c r="E21" s="20" t="n">
        <v>96763.85</v>
      </c>
      <c r="F21" s="20" t="n">
        <v>6044.66</v>
      </c>
      <c r="G21" s="21" t="n">
        <f aca="false">D21+D22+D23-C21-F21-F22-F23</f>
        <v>20463.1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0364.9</v>
      </c>
      <c r="E22" s="20" t="n">
        <v>144240</v>
      </c>
      <c r="F22" s="20" t="n">
        <v>10563.8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62482.117</v>
      </c>
      <c r="D24" s="24" t="n">
        <f aca="false">SUM(D19:D23)</f>
        <v>530038.15</v>
      </c>
      <c r="E24" s="24" t="n">
        <f aca="false">SUM(E19:E23)</f>
        <v>535808.38</v>
      </c>
      <c r="F24" s="24" t="n">
        <f aca="false">SUM(F19:F23)</f>
        <v>37700.75</v>
      </c>
      <c r="G24" s="24" t="n">
        <f aca="false">SUM(G19:G23)</f>
        <v>-70144.716999999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571.24</v>
      </c>
      <c r="D30" s="20" t="n">
        <v>17705.53</v>
      </c>
      <c r="E30" s="20" t="n">
        <v>957.52</v>
      </c>
      <c r="F30" s="20" t="n">
        <v>17571.24</v>
      </c>
      <c r="G30" s="20" t="n">
        <f aca="false">C30-E30-F30</f>
        <v>-957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9246.57</v>
      </c>
      <c r="D31" s="20" t="n">
        <v>90405.86</v>
      </c>
      <c r="E31" s="20" t="n">
        <v>5751.45</v>
      </c>
      <c r="F31" s="20" t="n">
        <v>89246.57</v>
      </c>
      <c r="G31" s="20" t="n">
        <f aca="false">C31-E31-F31</f>
        <v>-5751.4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5645.36</v>
      </c>
      <c r="D32" s="20" t="n">
        <v>76228.71</v>
      </c>
      <c r="E32" s="20" t="n">
        <v>4114.98</v>
      </c>
      <c r="F32" s="20" t="n">
        <v>50785.5675267862</v>
      </c>
      <c r="G32" s="20" t="n">
        <f aca="false">C32-E32-F32</f>
        <v>20744.81247321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209.12</v>
      </c>
      <c r="D33" s="20" t="n">
        <v>19357.54</v>
      </c>
      <c r="E33" s="20" t="n">
        <v>1046.95</v>
      </c>
      <c r="F33" s="20" t="n">
        <v>19209.12</v>
      </c>
      <c r="G33" s="20" t="n">
        <f aca="false">C33-E33-F33</f>
        <v>-1046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339.04</v>
      </c>
      <c r="D36" s="20" t="n">
        <v>8386.69</v>
      </c>
      <c r="E36" s="20" t="n">
        <v>432.43</v>
      </c>
      <c r="F36" s="20" t="n">
        <v>8339.04</v>
      </c>
      <c r="G36" s="20" t="n">
        <f aca="false">C36-E36-F36</f>
        <v>-432.4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978.16</v>
      </c>
      <c r="D37" s="20" t="n">
        <v>3000.17</v>
      </c>
      <c r="E37" s="20" t="n">
        <v>149.16</v>
      </c>
      <c r="F37" s="20" t="n">
        <v>2978.16</v>
      </c>
      <c r="G37" s="20" t="n">
        <f aca="false">C37-E37-F37</f>
        <v>-149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555.73</v>
      </c>
      <c r="D38" s="20" t="n">
        <v>10000.73</v>
      </c>
      <c r="E38" s="20" t="n">
        <v>1390.57</v>
      </c>
      <c r="F38" s="20" t="n">
        <v>9555.73</v>
      </c>
      <c r="G38" s="20" t="n">
        <f aca="false">C38-E38-F38</f>
        <v>-1390.5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6786.31</v>
      </c>
      <c r="D40" s="20" t="n">
        <v>36587.38</v>
      </c>
      <c r="E40" s="20" t="n">
        <v>1200.43</v>
      </c>
      <c r="F40" s="20" t="n">
        <v>36786.31</v>
      </c>
      <c r="G40" s="20" t="n">
        <f aca="false">C40-E40-F40</f>
        <v>-1200.4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983.92</v>
      </c>
      <c r="D41" s="20" t="n">
        <v>14904.3</v>
      </c>
      <c r="E41" s="20" t="n">
        <v>492.58</v>
      </c>
      <c r="F41" s="20" t="n">
        <v>14983.92</v>
      </c>
      <c r="G41" s="20" t="n">
        <f aca="false">C41-E41-F41</f>
        <v>-492.5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74315.45</v>
      </c>
      <c r="D45" s="29" t="n">
        <f aca="false">SUM(D30:D44)</f>
        <v>276576.91</v>
      </c>
      <c r="E45" s="29" t="n">
        <f aca="false">SUM(E30:E44)</f>
        <v>15536.07</v>
      </c>
      <c r="F45" s="29" t="n">
        <f aca="false">SUM(F30:F44)</f>
        <v>249455.657526786</v>
      </c>
      <c r="G45" s="29" t="n">
        <f aca="false">SUM(G30:G44)</f>
        <v>9323.722473213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759.714302652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902.616031724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929.216496775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6525.573150957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668.44754467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0785.567526786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236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04353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12385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40Z</dcterms:created>
  <dc:creator>1</dc:creator>
  <dc:description/>
  <dc:language>en-US</dc:language>
  <cp:lastModifiedBy>1</cp:lastModifiedBy>
  <dcterms:modified xsi:type="dcterms:W3CDTF">2014-03-14T06:46:41Z</dcterms:modified>
  <cp:revision>0</cp:revision>
  <dc:subject/>
  <dc:title/>
</cp:coreProperties>
</file>